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Blad2" sheetId="1" state="visible" r:id="rId2"/>
  </sheets>
  <externalReferences>
    <externalReference r:id="rId3"/>
  </externalReferences>
  <definedNames>
    <definedName function="false" hidden="false" localSheetId="0" name="_xlnm.Print_Area" vbProcedure="false">Blad2!$A$1:$J$41</definedName>
    <definedName function="false" hidden="false" name="aeersteprov" vbProcedure="false">#REF!</definedName>
    <definedName function="false" hidden="false" name="btweedeprov" vbProcedure="false">#REF!</definedName>
    <definedName function="false" hidden="false" name="cderdeprov" vbProcedure="false">#REF!</definedName>
    <definedName function="false" hidden="false" name="dvierdeprov" vbProcedure="false">#REF!</definedName>
    <definedName function="false" hidden="false" name="fAfdrukbereik" vbProcedure="false">#REF!</definedName>
    <definedName function="false" hidden="false" name="HTML1_1" vbProcedure="false">"'[Winterkompetitie 1996 - 1997.xls]WIKO9495'!$A$13:$C$118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A:\MyHTML.htm"</definedName>
    <definedName function="false" hidden="false" name="HTML1_2" vbProcedure="false">1</definedName>
    <definedName function="false" hidden="false" name="HTML1_3" vbProcedure="false">"Winterkompetitie 1996 - 1997"</definedName>
    <definedName function="false" hidden="false" name="HTML1_4" vbProcedure="false">"WIKO949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11/96"</definedName>
    <definedName function="false" hidden="false" name="HTML1_9" vbProcedure="false">"Jean,Boumans"</definedName>
    <definedName function="false" hidden="false" name="HTMLCount" vbProcedure="false">1</definedName>
  </definedNames>
  <calcPr iterateCount="377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2">
  <si>
    <t xml:space="preserve">Federale Wintercompetitie 2013-2014</t>
  </si>
  <si>
    <t xml:space="preserve">17e Speelweek 15 Februari 2014</t>
  </si>
  <si>
    <t xml:space="preserve"> </t>
  </si>
  <si>
    <t xml:space="preserve">pv</t>
  </si>
  <si>
    <t xml:space="preserve">pt</t>
  </si>
  <si>
    <t xml:space="preserve">pntv</t>
  </si>
  <si>
    <t xml:space="preserve">pntt</t>
  </si>
  <si>
    <t xml:space="preserve">Dames Afdeling</t>
  </si>
  <si>
    <t xml:space="preserve">  -</t>
  </si>
  <si>
    <t xml:space="preserve">Rangschikking</t>
  </si>
  <si>
    <t xml:space="preserve">wk</t>
  </si>
  <si>
    <t xml:space="preserve">  p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"/>
    <numFmt numFmtId="166" formatCode="General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u val="single"/>
      <sz val="20"/>
      <name val="Arial"/>
      <family val="2"/>
    </font>
    <font>
      <u val="single"/>
      <sz val="20"/>
      <name val="Arial"/>
      <family val="2"/>
    </font>
    <font>
      <sz val="20"/>
      <name val="Arial"/>
      <family val="2"/>
    </font>
    <font>
      <b val="true"/>
      <u val="single"/>
      <sz val="12"/>
      <name val="CG Omega (W1)"/>
      <family val="2"/>
    </font>
    <font>
      <b val="true"/>
      <u val="single"/>
      <sz val="12"/>
      <name val="Times New Roman"/>
      <family val="1"/>
    </font>
    <font>
      <u val="single"/>
      <sz val="10"/>
      <name val="MS Sans Serif"/>
      <family val="2"/>
    </font>
    <font>
      <b val="true"/>
      <sz val="10"/>
      <name val="MS Sans Serif"/>
      <family val="2"/>
    </font>
    <font>
      <b val="true"/>
      <i val="true"/>
      <sz val="11"/>
      <color rgb="FFFF0000"/>
      <name val="Times New Roman"/>
      <family val="1"/>
    </font>
    <font>
      <b val="true"/>
      <u val="single"/>
      <sz val="10"/>
      <name val="CG Omega (W1)"/>
      <family val="2"/>
    </font>
    <font>
      <b val="true"/>
      <sz val="10"/>
      <name val="Arial"/>
      <family val="2"/>
    </font>
    <font>
      <sz val="10"/>
      <color rgb="FFFF0000"/>
      <name val="MS Sans Serif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0"/>
      <name val="Geneva"/>
      <family val="0"/>
    </font>
    <font>
      <i val="true"/>
      <sz val="10"/>
      <color rgb="FFFF0000"/>
      <name val="MS Sans Serif"/>
      <family val="2"/>
    </font>
    <font>
      <i val="true"/>
      <sz val="12"/>
      <color rgb="FFFF0000"/>
      <name val="Times New Roman"/>
      <family val="1"/>
    </font>
    <font>
      <b val="true"/>
      <i val="true"/>
      <sz val="10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i val="true"/>
      <sz val="10"/>
      <name val="MS Sans Serif"/>
      <family val="2"/>
    </font>
    <font>
      <b val="true"/>
      <i val="true"/>
      <sz val="10"/>
      <name val="MS Sans Serif"/>
      <family val="2"/>
    </font>
    <font>
      <b val="true"/>
      <i val="true"/>
      <sz val="12"/>
      <name val="Times New Roman"/>
      <family val="1"/>
    </font>
    <font>
      <b val="true"/>
      <i val="true"/>
      <u val="singl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  <cellStyle name="Standaard 4" xfId="23"/>
    <cellStyle name="Standaard_WICO-09-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3</xdr:row>
      <xdr:rowOff>75960</xdr:rowOff>
    </xdr:from>
    <xdr:to>
      <xdr:col>1</xdr:col>
      <xdr:colOff>1252440</xdr:colOff>
      <xdr:row>9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5240" y="771120"/>
          <a:ext cx="10872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920</xdr:colOff>
      <xdr:row>4</xdr:row>
      <xdr:rowOff>105120</xdr:rowOff>
    </xdr:from>
    <xdr:to>
      <xdr:col>1</xdr:col>
      <xdr:colOff>1572120</xdr:colOff>
      <xdr:row>10</xdr:row>
      <xdr:rowOff>133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114920" y="962280"/>
          <a:ext cx="10872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920</xdr:colOff>
      <xdr:row>4</xdr:row>
      <xdr:rowOff>105120</xdr:rowOff>
    </xdr:from>
    <xdr:to>
      <xdr:col>1</xdr:col>
      <xdr:colOff>1572120</xdr:colOff>
      <xdr:row>10</xdr:row>
      <xdr:rowOff>1335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1114920" y="962280"/>
          <a:ext cx="10872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920</xdr:colOff>
      <xdr:row>4</xdr:row>
      <xdr:rowOff>105120</xdr:rowOff>
    </xdr:from>
    <xdr:to>
      <xdr:col>1</xdr:col>
      <xdr:colOff>1572120</xdr:colOff>
      <xdr:row>10</xdr:row>
      <xdr:rowOff>13356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1114920" y="962280"/>
          <a:ext cx="10872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4920</xdr:colOff>
      <xdr:row>4</xdr:row>
      <xdr:rowOff>105120</xdr:rowOff>
    </xdr:from>
    <xdr:to>
      <xdr:col>1</xdr:col>
      <xdr:colOff>1572120</xdr:colOff>
      <xdr:row>10</xdr:row>
      <xdr:rowOff>1335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114920" y="962280"/>
          <a:ext cx="1087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aurits/WC-2013-2014/Federaal%20WC%202013-2014/Winterkompetitie%20FEDERAAL-2013-2014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WC"/>
      <sheetName val="RES-H"/>
      <sheetName val="RES-D"/>
      <sheetName val="Blad3"/>
    </sheetNames>
    <sheetDataSet>
      <sheetData sheetId="0">
        <row r="28">
          <cell r="A28" t="str">
            <v>Vrij01</v>
          </cell>
        </row>
        <row r="28">
          <cell r="C28" t="str">
            <v>De Singel - Grimbergen</v>
          </cell>
          <cell r="D28">
            <v>0</v>
          </cell>
          <cell r="E28">
            <v>0</v>
          </cell>
        </row>
        <row r="28">
          <cell r="G28">
            <v>0</v>
          </cell>
          <cell r="H28">
            <v>0</v>
          </cell>
        </row>
        <row r="28">
          <cell r="J28" t="str">
            <v>Haeseveld - Heusden (OVL)</v>
          </cell>
          <cell r="K28">
            <v>16</v>
          </cell>
          <cell r="L28">
            <v>96</v>
          </cell>
          <cell r="M28">
            <v>48</v>
          </cell>
          <cell r="N28">
            <v>1583</v>
          </cell>
          <cell r="O28">
            <v>1165</v>
          </cell>
        </row>
        <row r="28">
          <cell r="Q28">
            <v>14</v>
          </cell>
        </row>
        <row r="29">
          <cell r="A29" t="str">
            <v>De Stropkes Gent</v>
          </cell>
        </row>
        <row r="29">
          <cell r="C29" t="str">
            <v>Niel</v>
          </cell>
          <cell r="D29">
            <v>4</v>
          </cell>
          <cell r="E29">
            <v>91</v>
          </cell>
        </row>
        <row r="29">
          <cell r="G29">
            <v>5</v>
          </cell>
          <cell r="H29">
            <v>85</v>
          </cell>
        </row>
        <row r="29">
          <cell r="J29" t="str">
            <v>Selectie - Limburg</v>
          </cell>
          <cell r="K29">
            <v>16</v>
          </cell>
          <cell r="L29">
            <v>78</v>
          </cell>
          <cell r="M29">
            <v>66</v>
          </cell>
          <cell r="N29">
            <v>1495</v>
          </cell>
          <cell r="O29">
            <v>1397</v>
          </cell>
        </row>
        <row r="29">
          <cell r="Q29">
            <v>11</v>
          </cell>
        </row>
        <row r="30">
          <cell r="A30" t="str">
            <v>Selectie - Limburg</v>
          </cell>
        </row>
        <row r="30">
          <cell r="C30" t="str">
            <v>Selectie - VBBH</v>
          </cell>
          <cell r="D30">
            <v>7</v>
          </cell>
          <cell r="E30">
            <v>107</v>
          </cell>
        </row>
        <row r="30">
          <cell r="G30">
            <v>2</v>
          </cell>
          <cell r="H30">
            <v>66</v>
          </cell>
        </row>
        <row r="30">
          <cell r="J30" t="str">
            <v>L'Amigos</v>
          </cell>
          <cell r="K30">
            <v>16</v>
          </cell>
          <cell r="L30">
            <v>78</v>
          </cell>
          <cell r="M30">
            <v>66</v>
          </cell>
          <cell r="N30">
            <v>1479</v>
          </cell>
          <cell r="O30">
            <v>1369</v>
          </cell>
        </row>
        <row r="30">
          <cell r="Q30">
            <v>10</v>
          </cell>
        </row>
        <row r="31">
          <cell r="A31" t="str">
            <v>Gullegem</v>
          </cell>
        </row>
        <row r="31">
          <cell r="C31" t="str">
            <v>Apollo - Lokeren</v>
          </cell>
          <cell r="D31">
            <v>7</v>
          </cell>
          <cell r="E31">
            <v>103</v>
          </cell>
        </row>
        <row r="31">
          <cell r="G31">
            <v>2</v>
          </cell>
          <cell r="H31">
            <v>76</v>
          </cell>
        </row>
        <row r="31">
          <cell r="J31" t="str">
            <v>Gullegem</v>
          </cell>
          <cell r="K31">
            <v>16</v>
          </cell>
          <cell r="L31">
            <v>68</v>
          </cell>
          <cell r="M31">
            <v>76</v>
          </cell>
          <cell r="N31">
            <v>1326</v>
          </cell>
          <cell r="O31">
            <v>1476</v>
          </cell>
        </row>
        <row r="31">
          <cell r="Q31">
            <v>9</v>
          </cell>
        </row>
        <row r="32">
          <cell r="A32" t="str">
            <v>L'Amigos</v>
          </cell>
        </row>
        <row r="32">
          <cell r="C32" t="str">
            <v>Haeseveld - Heusden (OVL)</v>
          </cell>
          <cell r="D32">
            <v>1</v>
          </cell>
          <cell r="E32">
            <v>78</v>
          </cell>
        </row>
        <row r="32">
          <cell r="G32">
            <v>8</v>
          </cell>
          <cell r="H32">
            <v>116</v>
          </cell>
        </row>
        <row r="32">
          <cell r="J32" t="str">
            <v>Niel</v>
          </cell>
          <cell r="K32">
            <v>16</v>
          </cell>
          <cell r="L32">
            <v>75</v>
          </cell>
          <cell r="M32">
            <v>69</v>
          </cell>
          <cell r="N32">
            <v>1467</v>
          </cell>
          <cell r="O32">
            <v>1388</v>
          </cell>
        </row>
        <row r="32">
          <cell r="Q32">
            <v>8</v>
          </cell>
        </row>
        <row r="33">
          <cell r="J33" t="str">
            <v>De Singel - Grimbergen</v>
          </cell>
          <cell r="K33">
            <v>16</v>
          </cell>
          <cell r="L33">
            <v>67</v>
          </cell>
          <cell r="M33">
            <v>77</v>
          </cell>
          <cell r="N33">
            <v>1341</v>
          </cell>
          <cell r="O33">
            <v>1437</v>
          </cell>
        </row>
        <row r="33">
          <cell r="Q33">
            <v>6</v>
          </cell>
        </row>
        <row r="34">
          <cell r="J34" t="str">
            <v>Apollo - Lokeren</v>
          </cell>
          <cell r="K34">
            <v>16</v>
          </cell>
          <cell r="L34">
            <v>65</v>
          </cell>
          <cell r="M34">
            <v>79</v>
          </cell>
          <cell r="N34">
            <v>1336</v>
          </cell>
          <cell r="O34">
            <v>1499</v>
          </cell>
        </row>
        <row r="34">
          <cell r="Q34">
            <v>5</v>
          </cell>
        </row>
        <row r="35">
          <cell r="J35" t="str">
            <v>Selectie - VBBH</v>
          </cell>
          <cell r="K35">
            <v>16</v>
          </cell>
          <cell r="L35">
            <v>61</v>
          </cell>
          <cell r="M35">
            <v>83</v>
          </cell>
          <cell r="N35">
            <v>1337</v>
          </cell>
          <cell r="O35">
            <v>1498</v>
          </cell>
        </row>
        <row r="35">
          <cell r="Q35">
            <v>5</v>
          </cell>
        </row>
        <row r="36">
          <cell r="J36" t="str">
            <v>De Stropkes Gent</v>
          </cell>
          <cell r="K36">
            <v>16</v>
          </cell>
          <cell r="L36">
            <v>60</v>
          </cell>
          <cell r="M36">
            <v>84</v>
          </cell>
          <cell r="N36">
            <v>1387</v>
          </cell>
          <cell r="O36">
            <v>1522</v>
          </cell>
        </row>
        <row r="36">
          <cell r="Q36">
            <v>4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1" width="2.7"/>
    <col collapsed="false" customWidth="true" hidden="false" outlineLevel="0" max="4" min="4" style="1" width="28.7"/>
    <col collapsed="false" customWidth="true" hidden="false" outlineLevel="0" max="5" min="5" style="1" width="3.7"/>
    <col collapsed="false" customWidth="true" hidden="false" outlineLevel="0" max="7" min="6" style="1" width="3.28"/>
    <col collapsed="false" customWidth="true" hidden="false" outlineLevel="0" max="8" min="8" style="1" width="6.99"/>
    <col collapsed="false" customWidth="true" hidden="false" outlineLevel="0" max="9" min="9" style="1" width="5.56"/>
    <col collapsed="false" customWidth="true" hidden="false" outlineLevel="0" max="10" min="10" style="1" width="3.85"/>
    <col collapsed="false" customWidth="false" hidden="false" outlineLevel="0" max="257" min="11" style="1" width="9.13"/>
  </cols>
  <sheetData>
    <row r="1" customFormat="false" ht="26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/>
    </row>
    <row r="2" customFormat="false" ht="12.75" hidden="false" customHeight="false" outlineLevel="0" collapsed="false">
      <c r="A2" s="6"/>
    </row>
    <row r="3" customFormat="false" ht="15.75" hidden="false" customHeight="false" outlineLevel="0" collapsed="false">
      <c r="A3" s="6"/>
      <c r="D3" s="7" t="s">
        <v>1</v>
      </c>
      <c r="E3" s="8"/>
      <c r="F3" s="9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6"/>
      <c r="D7" s="10"/>
    </row>
    <row r="8" customFormat="false" ht="15" hidden="false" customHeight="false" outlineLevel="0" collapsed="false">
      <c r="A8" s="6"/>
      <c r="D8" s="11" t="s">
        <v>2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/>
      <c r="B12" s="10"/>
      <c r="D12" s="10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6"/>
      <c r="E14" s="12" t="s">
        <v>3</v>
      </c>
      <c r="G14" s="13" t="s">
        <v>4</v>
      </c>
      <c r="H14" s="1" t="s">
        <v>5</v>
      </c>
      <c r="I14" s="14" t="s">
        <v>6</v>
      </c>
    </row>
    <row r="15" customFormat="false" ht="12.75" hidden="false" customHeight="false" outlineLevel="0" collapsed="false">
      <c r="A15" s="6"/>
      <c r="B15" s="15" t="s">
        <v>7</v>
      </c>
      <c r="C15" s="15"/>
      <c r="D15" s="15"/>
      <c r="E15" s="16"/>
      <c r="F15" s="16"/>
      <c r="G15" s="16"/>
    </row>
    <row r="16" customFormat="false" ht="15.95" hidden="false" customHeight="true" outlineLevel="0" collapsed="false">
      <c r="A16" s="17"/>
      <c r="B16" s="18" t="str">
        <f aca="false">[1]FWC!A28</f>
        <v>Vrij01</v>
      </c>
      <c r="C16" s="19"/>
      <c r="D16" s="18" t="str">
        <f aca="false">[1]FWC!C28</f>
        <v>De Singel - Grimbergen</v>
      </c>
      <c r="E16" s="18" t="n">
        <f aca="false">[1]FWC!D28</f>
        <v>0</v>
      </c>
      <c r="F16" s="18" t="s">
        <v>8</v>
      </c>
      <c r="G16" s="18" t="n">
        <f aca="false">[1]FWC!G28</f>
        <v>0</v>
      </c>
      <c r="H16" s="18" t="n">
        <f aca="false">[1]FWC!E28</f>
        <v>0</v>
      </c>
      <c r="I16" s="18" t="n">
        <f aca="false">[1]FWC!H28</f>
        <v>0</v>
      </c>
      <c r="J16" s="20"/>
    </row>
    <row r="17" customFormat="false" ht="15.95" hidden="false" customHeight="true" outlineLevel="0" collapsed="false">
      <c r="A17" s="6"/>
      <c r="B17" s="18" t="str">
        <f aca="false">[1]FWC!A29</f>
        <v>De Stropkes Gent</v>
      </c>
      <c r="C17" s="19"/>
      <c r="D17" s="18" t="str">
        <f aca="false">[1]FWC!C29</f>
        <v>Niel</v>
      </c>
      <c r="E17" s="18" t="n">
        <f aca="false">[1]FWC!D29</f>
        <v>4</v>
      </c>
      <c r="F17" s="18" t="s">
        <v>8</v>
      </c>
      <c r="G17" s="18" t="n">
        <f aca="false">[1]FWC!G29</f>
        <v>5</v>
      </c>
      <c r="H17" s="18" t="n">
        <f aca="false">[1]FWC!E29</f>
        <v>91</v>
      </c>
      <c r="I17" s="18" t="n">
        <f aca="false">[1]FWC!H29</f>
        <v>85</v>
      </c>
      <c r="J17" s="20"/>
    </row>
    <row r="18" customFormat="false" ht="15.95" hidden="false" customHeight="true" outlineLevel="0" collapsed="false">
      <c r="A18" s="6"/>
      <c r="B18" s="18" t="str">
        <f aca="false">[1]FWC!A30</f>
        <v>Selectie - Limburg</v>
      </c>
      <c r="C18" s="19"/>
      <c r="D18" s="18" t="str">
        <f aca="false">[1]FWC!C30</f>
        <v>Selectie - VBBH</v>
      </c>
      <c r="E18" s="18" t="n">
        <f aca="false">[1]FWC!D30</f>
        <v>7</v>
      </c>
      <c r="F18" s="18" t="s">
        <v>8</v>
      </c>
      <c r="G18" s="18" t="n">
        <f aca="false">[1]FWC!G30</f>
        <v>2</v>
      </c>
      <c r="H18" s="18" t="n">
        <f aca="false">[1]FWC!E30</f>
        <v>107</v>
      </c>
      <c r="I18" s="18" t="n">
        <f aca="false">[1]FWC!H30</f>
        <v>66</v>
      </c>
      <c r="J18" s="20"/>
      <c r="P18" s="21"/>
    </row>
    <row r="19" customFormat="false" ht="15.95" hidden="false" customHeight="true" outlineLevel="0" collapsed="false">
      <c r="A19" s="6"/>
      <c r="B19" s="18" t="str">
        <f aca="false">[1]FWC!A31</f>
        <v>Gullegem</v>
      </c>
      <c r="C19" s="22"/>
      <c r="D19" s="18" t="str">
        <f aca="false">[1]FWC!C31</f>
        <v>Apollo - Lokeren</v>
      </c>
      <c r="E19" s="18" t="n">
        <f aca="false">[1]FWC!D31</f>
        <v>7</v>
      </c>
      <c r="F19" s="18" t="s">
        <v>8</v>
      </c>
      <c r="G19" s="18" t="n">
        <f aca="false">[1]FWC!G31</f>
        <v>2</v>
      </c>
      <c r="H19" s="18" t="n">
        <f aca="false">[1]FWC!E31</f>
        <v>103</v>
      </c>
      <c r="I19" s="18" t="n">
        <f aca="false">[1]FWC!H31</f>
        <v>76</v>
      </c>
      <c r="J19" s="20"/>
    </row>
    <row r="20" customFormat="false" ht="15.95" hidden="false" customHeight="true" outlineLevel="0" collapsed="false">
      <c r="A20" s="6"/>
      <c r="B20" s="18" t="str">
        <f aca="false">[1]FWC!A32</f>
        <v>L'Amigos</v>
      </c>
      <c r="C20" s="23"/>
      <c r="D20" s="18" t="str">
        <f aca="false">[1]FWC!C32</f>
        <v>Haeseveld - Heusden (OVL)</v>
      </c>
      <c r="E20" s="18" t="n">
        <f aca="false">[1]FWC!D32</f>
        <v>1</v>
      </c>
      <c r="F20" s="18" t="s">
        <v>8</v>
      </c>
      <c r="G20" s="18" t="n">
        <f aca="false">[1]FWC!G32</f>
        <v>8</v>
      </c>
      <c r="H20" s="18" t="n">
        <f aca="false">[1]FWC!E32</f>
        <v>78</v>
      </c>
      <c r="I20" s="18" t="n">
        <f aca="false">[1]FWC!H32</f>
        <v>116</v>
      </c>
      <c r="J20" s="14"/>
      <c r="K20" s="1" t="s">
        <v>2</v>
      </c>
    </row>
    <row r="21" customFormat="false" ht="15.95" hidden="false" customHeight="true" outlineLevel="0" collapsed="false">
      <c r="A21" s="17"/>
      <c r="B21" s="24"/>
      <c r="C21" s="25"/>
      <c r="E21" s="13"/>
      <c r="F21" s="12"/>
      <c r="G21" s="13"/>
      <c r="H21" s="13"/>
      <c r="I21" s="26"/>
      <c r="J21" s="13"/>
      <c r="K21" s="1" t="s">
        <v>2</v>
      </c>
    </row>
    <row r="22" s="29" customFormat="true" ht="15.95" hidden="false" customHeight="true" outlineLevel="0" collapsed="false">
      <c r="A22" s="27"/>
      <c r="B22" s="28"/>
      <c r="D22" s="30"/>
      <c r="I22" s="31"/>
    </row>
    <row r="23" s="21" customFormat="true" ht="15.75" hidden="false" customHeight="false" outlineLevel="0" collapsed="false">
      <c r="A23" s="17"/>
      <c r="B23" s="32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6"/>
      <c r="B24" s="34"/>
      <c r="E24" s="16"/>
      <c r="F24" s="16"/>
      <c r="G24" s="16"/>
      <c r="H24" s="16"/>
      <c r="I24" s="16"/>
      <c r="J24" s="16"/>
    </row>
    <row r="25" customFormat="false" ht="15" hidden="false" customHeight="true" outlineLevel="0" collapsed="false">
      <c r="A25" s="6"/>
      <c r="B25" s="35" t="s">
        <v>9</v>
      </c>
      <c r="E25" s="13" t="s">
        <v>10</v>
      </c>
      <c r="F25" s="12" t="s">
        <v>3</v>
      </c>
      <c r="G25" s="13" t="s">
        <v>4</v>
      </c>
      <c r="H25" s="13" t="s">
        <v>5</v>
      </c>
      <c r="I25" s="26" t="s">
        <v>6</v>
      </c>
      <c r="J25" s="13" t="s">
        <v>11</v>
      </c>
      <c r="L25" s="1" t="s">
        <v>2</v>
      </c>
    </row>
    <row r="26" customFormat="false" ht="15" hidden="false" customHeight="true" outlineLevel="0" collapsed="false">
      <c r="A26" s="6"/>
      <c r="I26" s="13"/>
    </row>
    <row r="27" s="10" customFormat="true" ht="15" hidden="false" customHeight="true" outlineLevel="0" collapsed="false">
      <c r="A27" s="36"/>
      <c r="C27" s="16" t="n">
        <v>1</v>
      </c>
      <c r="D27" s="37" t="str">
        <f aca="false">[1]FWC!J28</f>
        <v>Haeseveld - Heusden (OVL)</v>
      </c>
      <c r="E27" s="37" t="n">
        <f aca="false">[1]FWC!K28</f>
        <v>16</v>
      </c>
      <c r="F27" s="37" t="n">
        <f aca="false">[1]FWC!L28</f>
        <v>96</v>
      </c>
      <c r="G27" s="37" t="n">
        <f aca="false">[1]FWC!M28</f>
        <v>48</v>
      </c>
      <c r="H27" s="37" t="n">
        <f aca="false">[1]FWC!N28</f>
        <v>1583</v>
      </c>
      <c r="I27" s="37" t="n">
        <f aca="false">[1]FWC!O28</f>
        <v>1165</v>
      </c>
      <c r="J27" s="37" t="n">
        <f aca="false">[1]FWC!Q28</f>
        <v>14</v>
      </c>
      <c r="K27" s="10" t="s">
        <v>2</v>
      </c>
    </row>
    <row r="28" customFormat="false" ht="15" hidden="false" customHeight="true" outlineLevel="0" collapsed="false">
      <c r="A28" s="6"/>
      <c r="B28" s="38"/>
      <c r="C28" s="39" t="n">
        <v>2</v>
      </c>
      <c r="D28" s="18" t="str">
        <f aca="false">[1]FWC!J29</f>
        <v>Selectie - Limburg</v>
      </c>
      <c r="E28" s="18" t="n">
        <f aca="false">[1]FWC!K29</f>
        <v>16</v>
      </c>
      <c r="F28" s="18" t="n">
        <f aca="false">[1]FWC!L29</f>
        <v>78</v>
      </c>
      <c r="G28" s="18" t="n">
        <f aca="false">[1]FWC!M29</f>
        <v>66</v>
      </c>
      <c r="H28" s="18" t="n">
        <f aca="false">[1]FWC!N29</f>
        <v>1495</v>
      </c>
      <c r="I28" s="18" t="n">
        <f aca="false">[1]FWC!O29</f>
        <v>1397</v>
      </c>
      <c r="J28" s="18" t="n">
        <f aca="false">[1]FWC!Q29</f>
        <v>11</v>
      </c>
      <c r="M28" s="13" t="s">
        <v>2</v>
      </c>
    </row>
    <row r="29" customFormat="false" ht="15" hidden="false" customHeight="true" outlineLevel="0" collapsed="false">
      <c r="A29" s="6"/>
      <c r="B29" s="40"/>
      <c r="C29" s="39" t="n">
        <v>3</v>
      </c>
      <c r="D29" s="18" t="str">
        <f aca="false">[1]FWC!J30</f>
        <v>L'Amigos</v>
      </c>
      <c r="E29" s="18" t="n">
        <f aca="false">[1]FWC!K30</f>
        <v>16</v>
      </c>
      <c r="F29" s="18" t="n">
        <f aca="false">[1]FWC!L30</f>
        <v>78</v>
      </c>
      <c r="G29" s="18" t="n">
        <f aca="false">[1]FWC!M30</f>
        <v>66</v>
      </c>
      <c r="H29" s="18" t="n">
        <f aca="false">[1]FWC!N30</f>
        <v>1479</v>
      </c>
      <c r="I29" s="18" t="n">
        <f aca="false">[1]FWC!O30</f>
        <v>1369</v>
      </c>
      <c r="J29" s="18" t="n">
        <f aca="false">[1]FWC!Q30</f>
        <v>10</v>
      </c>
    </row>
    <row r="30" customFormat="false" ht="15" hidden="false" customHeight="true" outlineLevel="0" collapsed="false">
      <c r="A30" s="6"/>
      <c r="B30" s="40"/>
      <c r="C30" s="39" t="n">
        <v>4</v>
      </c>
      <c r="D30" s="18" t="str">
        <f aca="false">[1]FWC!J31</f>
        <v>Gullegem</v>
      </c>
      <c r="E30" s="18" t="n">
        <f aca="false">[1]FWC!K31</f>
        <v>16</v>
      </c>
      <c r="F30" s="18" t="n">
        <f aca="false">[1]FWC!L31</f>
        <v>68</v>
      </c>
      <c r="G30" s="18" t="n">
        <f aca="false">[1]FWC!M31</f>
        <v>76</v>
      </c>
      <c r="H30" s="18" t="n">
        <f aca="false">[1]FWC!N31</f>
        <v>1326</v>
      </c>
      <c r="I30" s="18" t="n">
        <f aca="false">[1]FWC!O31</f>
        <v>1476</v>
      </c>
      <c r="J30" s="18" t="n">
        <f aca="false">[1]FWC!Q31</f>
        <v>9</v>
      </c>
    </row>
    <row r="31" customFormat="false" ht="15" hidden="false" customHeight="true" outlineLevel="0" collapsed="false">
      <c r="A31" s="6"/>
      <c r="B31" s="40"/>
      <c r="C31" s="39" t="n">
        <v>5</v>
      </c>
      <c r="D31" s="18" t="str">
        <f aca="false">[1]FWC!J32</f>
        <v>Niel</v>
      </c>
      <c r="E31" s="18" t="n">
        <f aca="false">[1]FWC!K32</f>
        <v>16</v>
      </c>
      <c r="F31" s="18" t="n">
        <f aca="false">[1]FWC!L32</f>
        <v>75</v>
      </c>
      <c r="G31" s="18" t="n">
        <f aca="false">[1]FWC!M32</f>
        <v>69</v>
      </c>
      <c r="H31" s="18" t="n">
        <f aca="false">[1]FWC!N32</f>
        <v>1467</v>
      </c>
      <c r="I31" s="18" t="n">
        <f aca="false">[1]FWC!O32</f>
        <v>1388</v>
      </c>
      <c r="J31" s="18" t="n">
        <f aca="false">[1]FWC!Q32</f>
        <v>8</v>
      </c>
    </row>
    <row r="32" customFormat="false" ht="15" hidden="false" customHeight="true" outlineLevel="0" collapsed="false">
      <c r="A32" s="6"/>
      <c r="B32" s="1" t="s">
        <v>2</v>
      </c>
      <c r="C32" s="39" t="n">
        <v>6</v>
      </c>
      <c r="D32" s="18" t="str">
        <f aca="false">[1]FWC!J33</f>
        <v>De Singel - Grimbergen</v>
      </c>
      <c r="E32" s="18" t="n">
        <f aca="false">[1]FWC!K33</f>
        <v>16</v>
      </c>
      <c r="F32" s="18" t="n">
        <f aca="false">[1]FWC!L33</f>
        <v>67</v>
      </c>
      <c r="G32" s="18" t="n">
        <f aca="false">[1]FWC!M33</f>
        <v>77</v>
      </c>
      <c r="H32" s="18" t="n">
        <f aca="false">[1]FWC!N33</f>
        <v>1341</v>
      </c>
      <c r="I32" s="18" t="n">
        <f aca="false">[1]FWC!O33</f>
        <v>1437</v>
      </c>
      <c r="J32" s="18" t="n">
        <f aca="false">[1]FWC!Q33</f>
        <v>6</v>
      </c>
    </row>
    <row r="33" customFormat="false" ht="15" hidden="false" customHeight="true" outlineLevel="0" collapsed="false">
      <c r="A33" s="6"/>
      <c r="C33" s="39" t="n">
        <v>7</v>
      </c>
      <c r="D33" s="18" t="str">
        <f aca="false">[1]FWC!J34</f>
        <v>Apollo - Lokeren</v>
      </c>
      <c r="E33" s="18" t="n">
        <f aca="false">[1]FWC!K34</f>
        <v>16</v>
      </c>
      <c r="F33" s="18" t="n">
        <f aca="false">[1]FWC!L34</f>
        <v>65</v>
      </c>
      <c r="G33" s="18" t="n">
        <f aca="false">[1]FWC!M34</f>
        <v>79</v>
      </c>
      <c r="H33" s="18" t="n">
        <f aca="false">[1]FWC!N34</f>
        <v>1336</v>
      </c>
      <c r="I33" s="18" t="n">
        <f aca="false">[1]FWC!O34</f>
        <v>1499</v>
      </c>
      <c r="J33" s="18" t="n">
        <f aca="false">[1]FWC!Q34</f>
        <v>5</v>
      </c>
      <c r="L33" s="13" t="s">
        <v>2</v>
      </c>
    </row>
    <row r="34" customFormat="false" ht="15" hidden="false" customHeight="true" outlineLevel="0" collapsed="false">
      <c r="A34" s="6"/>
      <c r="B34" s="38" t="s">
        <v>2</v>
      </c>
      <c r="C34" s="39" t="n">
        <v>8</v>
      </c>
      <c r="D34" s="18" t="str">
        <f aca="false">[1]FWC!J35</f>
        <v>Selectie - VBBH</v>
      </c>
      <c r="E34" s="18" t="n">
        <f aca="false">[1]FWC!K35</f>
        <v>16</v>
      </c>
      <c r="F34" s="18" t="n">
        <f aca="false">[1]FWC!L35</f>
        <v>61</v>
      </c>
      <c r="G34" s="18" t="n">
        <f aca="false">[1]FWC!M35</f>
        <v>83</v>
      </c>
      <c r="H34" s="18" t="n">
        <f aca="false">[1]FWC!N35</f>
        <v>1337</v>
      </c>
      <c r="I34" s="18" t="n">
        <f aca="false">[1]FWC!O35</f>
        <v>1498</v>
      </c>
      <c r="J34" s="18" t="n">
        <f aca="false">[1]FWC!Q35</f>
        <v>5</v>
      </c>
      <c r="K34" s="39"/>
      <c r="L34" s="13" t="s">
        <v>2</v>
      </c>
    </row>
    <row r="35" customFormat="false" ht="15" hidden="false" customHeight="true" outlineLevel="0" collapsed="false">
      <c r="A35" s="6"/>
      <c r="B35" s="38"/>
      <c r="C35" s="39" t="n">
        <v>9</v>
      </c>
      <c r="D35" s="18" t="str">
        <f aca="false">[1]FWC!J36</f>
        <v>De Stropkes Gent</v>
      </c>
      <c r="E35" s="18" t="n">
        <f aca="false">[1]FWC!K36</f>
        <v>16</v>
      </c>
      <c r="F35" s="18" t="n">
        <f aca="false">[1]FWC!L36</f>
        <v>60</v>
      </c>
      <c r="G35" s="18" t="n">
        <f aca="false">[1]FWC!M36</f>
        <v>84</v>
      </c>
      <c r="H35" s="18" t="n">
        <f aca="false">[1]FWC!N36</f>
        <v>1387</v>
      </c>
      <c r="I35" s="18" t="n">
        <f aca="false">[1]FWC!O36</f>
        <v>1522</v>
      </c>
      <c r="J35" s="18" t="n">
        <f aca="false">[1]FWC!Q36</f>
        <v>4</v>
      </c>
      <c r="K35" s="1" t="s">
        <v>2</v>
      </c>
      <c r="M35" s="13" t="s">
        <v>2</v>
      </c>
    </row>
    <row r="36" customFormat="false" ht="15" hidden="false" customHeight="true" outlineLevel="0" collapsed="false">
      <c r="A36" s="6"/>
      <c r="B36" s="41"/>
      <c r="C36" s="42"/>
      <c r="D36" s="43"/>
      <c r="E36" s="42"/>
      <c r="F36" s="42"/>
      <c r="G36" s="42"/>
      <c r="H36" s="42"/>
      <c r="I36" s="42"/>
      <c r="J36" s="42"/>
      <c r="L36" s="1" t="s">
        <v>2</v>
      </c>
    </row>
    <row r="37" customFormat="false" ht="15" hidden="false" customHeight="true" outlineLevel="0" collapsed="false">
      <c r="A37" s="6"/>
      <c r="B37" s="41"/>
      <c r="C37" s="42"/>
      <c r="D37" s="42" t="s">
        <v>2</v>
      </c>
      <c r="E37" s="42"/>
      <c r="F37" s="42" t="s">
        <v>2</v>
      </c>
      <c r="G37" s="42" t="s">
        <v>2</v>
      </c>
      <c r="H37" s="42"/>
      <c r="I37" s="42" t="s">
        <v>2</v>
      </c>
      <c r="J37" s="42" t="s">
        <v>2</v>
      </c>
      <c r="M37" s="1" t="s">
        <v>2</v>
      </c>
    </row>
    <row r="38" customFormat="false" ht="15.75" hidden="false" customHeight="false" outlineLevel="0" collapsed="false">
      <c r="B38" s="41"/>
      <c r="C38" s="44"/>
      <c r="D38" s="45" t="s">
        <v>2</v>
      </c>
      <c r="E38" s="42"/>
      <c r="F38" s="42"/>
      <c r="G38" s="46" t="s">
        <v>2</v>
      </c>
      <c r="H38" s="42"/>
      <c r="I38" s="42"/>
      <c r="J38" s="42" t="s">
        <v>2</v>
      </c>
      <c r="K38" s="13" t="s">
        <v>2</v>
      </c>
    </row>
    <row r="39" customFormat="false" ht="15.75" hidden="false" customHeight="false" outlineLevel="0" collapsed="false">
      <c r="B39" s="41"/>
      <c r="C39" s="44"/>
      <c r="D39" s="42" t="s">
        <v>2</v>
      </c>
      <c r="E39" s="42"/>
      <c r="F39" s="42"/>
      <c r="G39" s="42"/>
      <c r="H39" s="42"/>
      <c r="I39" s="42"/>
      <c r="J39" s="42"/>
    </row>
    <row r="40" customFormat="false" ht="12.75" hidden="false" customHeight="false" outlineLevel="0" collapsed="false">
      <c r="B40" s="47"/>
      <c r="C40" s="10"/>
      <c r="D40" s="10" t="s">
        <v>2</v>
      </c>
      <c r="G40" s="14"/>
    </row>
    <row r="41" customFormat="false" ht="12.75" hidden="false" customHeight="false" outlineLevel="0" collapsed="false">
      <c r="C41" s="10"/>
      <c r="D41" s="10"/>
      <c r="G41" s="14"/>
    </row>
    <row r="43" customFormat="false" ht="12.75" hidden="false" customHeight="false" outlineLevel="0" collapsed="false">
      <c r="B43" s="47"/>
      <c r="C43" s="10"/>
      <c r="D43" s="10"/>
      <c r="G43" s="14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13:49:02Z</dcterms:created>
  <dc:creator>Maurits</dc:creator>
  <dc:description/>
  <dc:language>en-US</dc:language>
  <cp:lastModifiedBy>Vanden Eynde Gunther</cp:lastModifiedBy>
  <cp:lastPrinted>2013-11-24T10:45:54Z</cp:lastPrinted>
  <dcterms:modified xsi:type="dcterms:W3CDTF">2016-12-07T08:26:35Z</dcterms:modified>
  <cp:revision>0</cp:revision>
  <dc:subject/>
  <dc:title/>
</cp:coreProperties>
</file>